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РОНПР" sheetId="1" state="visible" r:id="rId2"/>
  </sheets>
  <definedNames>
    <definedName function="false" hidden="false" localSheetId="0" name="_xlnm.Print_Titles" vbProcedure="false">'5 РОНП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 
п/п</t>
  </si>
  <si>
    <t xml:space="preserve">Организационно-правовая форма юр. лица, его наименование, фамилия, имя, отчество (при наличии) ИП или физ. лица, являющихся собственниками объекта защиты или лицами, владеющими объектом защиты на праве хозяйственного ведения, оперативного управления либо ином законном основании</t>
  </si>
  <si>
    <t xml:space="preserve">Полное /  сокращенное (при наличии) наименование объекта защиты</t>
  </si>
  <si>
    <t xml:space="preserve">Идентификационный номер налогоплательщика</t>
  </si>
  <si>
    <t xml:space="preserve">ОГРН/функциональное назначение</t>
  </si>
  <si>
    <t xml:space="preserve">Место нахождения объекта защиты (указывается адрес объекта защиты)</t>
  </si>
  <si>
    <t xml:space="preserve">Дата регистрации / регистрационный номер декларации</t>
  </si>
  <si>
    <t xml:space="preserve">Дата вручения или направления зарегистрированной декларации или уведомления об отказе в ее регистрации.</t>
  </si>
  <si>
    <t xml:space="preserve"> ООО "КИНОВЕЛЛ", Генеральный директор Шальнов И.В.</t>
  </si>
  <si>
    <t xml:space="preserve">Здание офисного центра  "Технопарк" Общества с ограниченой ответственностью "КИНОВЕЛЛ" / ООО "КИНОВЕЛЛ"</t>
  </si>
  <si>
    <t xml:space="preserve">1157746212106 / Ф 4.3; Ф 4.2; Ф3.2; Ф 5.1; Ф 5.2</t>
  </si>
  <si>
    <t xml:space="preserve"> 121205 г. Москва, Територия иновационного центра Сколково, ул. Нобеля, дом 1, помещение II, комната 14</t>
  </si>
  <si>
    <t xml:space="preserve">25.07.2019 / 45-286-550-ТО-00001 </t>
  </si>
  <si>
    <t xml:space="preserve">Вручена 25.07.2019</t>
  </si>
  <si>
    <t xml:space="preserve">Фонд ММК, Генеральный директора Хайрулин И.И.</t>
  </si>
  <si>
    <t xml:space="preserve">Фонд международный медицинский кластер, первая очередь строительства, диагностический корпус/ Фонд ММК</t>
  </si>
  <si>
    <t xml:space="preserve">1157700017617 / Ф 3.4</t>
  </si>
  <si>
    <t xml:space="preserve">121205, г. Москва, ул. Большой бульвар, д.46 строение 1, территория инновационного центра «Сколково»</t>
  </si>
  <si>
    <t xml:space="preserve">30.09.2019 / 45-268-550-ТО-00002  </t>
  </si>
  <si>
    <t xml:space="preserve">Вручена 30.09.2019</t>
  </si>
  <si>
    <t xml:space="preserve">ООО  «Ренова Лаб»,  Генеральный директор Полусмяк А.Г.</t>
  </si>
  <si>
    <t xml:space="preserve">Общество с ограниченной  ответственностью «Ренова Лаб» / ООО "Ренова Лаб"</t>
  </si>
  <si>
    <t xml:space="preserve">1097746797334 / Ф1.3, ФЗ.1, Ф3.2, Ф3.5, Ф5.2 </t>
  </si>
  <si>
    <t xml:space="preserve">143026, г. Москва, территория Сколково инновационного центра, ул. Кулибина, д.2, корп.1,2,3,4, 5, 6,7,8,9,10,11,12,13 </t>
  </si>
  <si>
    <t xml:space="preserve">25.12.2020 / 45-268-550-ТО-00003</t>
  </si>
  <si>
    <t xml:space="preserve">Вручена 25.12.2020</t>
  </si>
  <si>
    <t xml:space="preserve">Общество с ограниченной  ответственностью «Киновелл» / ООО "Киновелл"</t>
  </si>
  <si>
    <t xml:space="preserve">1157746212106 / Ф 4.3</t>
  </si>
  <si>
    <t xml:space="preserve">143026, г. Москва, территория Сколково инновационного центра, ул. Нобеля, д.1</t>
  </si>
  <si>
    <t xml:space="preserve">29.12.2020 / 45-268-550-ТО-00004 </t>
  </si>
  <si>
    <t xml:space="preserve">Вручена 29.12.2020</t>
  </si>
  <si>
    <t xml:space="preserve">143026, г. Москва, территория Сколково инновационного центра, ул. Нобеля, д.3</t>
  </si>
  <si>
    <t xml:space="preserve">29.12.2020 / 45-268-550-ТО-00005 </t>
  </si>
  <si>
    <t xml:space="preserve"> ПАО «ТМК» Корытько И.В.,  Генеральный директор</t>
  </si>
  <si>
    <t xml:space="preserve">Публичное акционерное общество «Трубная Металлургическая Компания» / ПАО "ТМК"</t>
  </si>
  <si>
    <t xml:space="preserve">1027739217758 / Ф 2.1</t>
  </si>
  <si>
    <t xml:space="preserve">101000, г. Москва, ул. Покровка, д. 40, стр. 2а</t>
  </si>
  <si>
    <t xml:space="preserve">12.03.2021 / 45-268-550-ТО-00006 </t>
  </si>
  <si>
    <t xml:space="preserve">Вручена 12.03.2021</t>
  </si>
</sst>
</file>

<file path=xl/styles.xml><?xml version="1.0" encoding="utf-8"?>
<styleSheet xmlns="http://schemas.openxmlformats.org/spreadsheetml/2006/main">
  <numFmts count="2">
    <numFmt numFmtId="164" formatCode="General"/>
    <numFmt numFmtId="165" formatCode="[$-409]m/d/yyyy"/>
  </numFmts>
  <fonts count="14">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8"/>
      <name val="Times New Roman"/>
      <family val="1"/>
      <charset val="204"/>
    </font>
    <font>
      <b val="true"/>
      <sz val="10"/>
      <name val="Times New Roman"/>
      <family val="1"/>
      <charset val="204"/>
    </font>
    <font>
      <b val="true"/>
      <sz val="12"/>
      <color rgb="FF000000"/>
      <name val="Times New Roman"/>
      <family val="1"/>
      <charset val="204"/>
    </font>
    <font>
      <b val="true"/>
      <sz val="12"/>
      <name val="Times New Roman"/>
      <family val="1"/>
      <charset val="204"/>
    </font>
    <font>
      <b val="true"/>
      <sz val="8"/>
      <name val="Times New Roman"/>
      <family val="1"/>
      <charset val="204"/>
    </font>
    <font>
      <sz val="10"/>
      <name val="Times New Roman"/>
      <family val="1"/>
      <charset val="204"/>
    </font>
    <font>
      <sz val="10"/>
      <color rgb="FF333333"/>
      <name val="Times New Roman"/>
      <family val="1"/>
      <charset val="204"/>
    </font>
    <font>
      <sz val="10"/>
      <color rgb="FF0000FF"/>
      <name val="Times New Roman"/>
      <family val="1"/>
      <charset val="204"/>
    </font>
    <font>
      <u val="single"/>
      <sz val="10"/>
      <color rgb="FF0000FF"/>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p220@mosgorzdra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4.28"/>
    <col collapsed="false" customWidth="true" hidden="false" outlineLevel="0" max="3" min="3" style="2" width="40.42"/>
    <col collapsed="false" customWidth="true" hidden="false" outlineLevel="0" max="4" min="4" style="2" width="23.56"/>
    <col collapsed="false" customWidth="true" hidden="false" outlineLevel="0" max="5" min="5" style="2" width="26.13"/>
    <col collapsed="false" customWidth="true" hidden="false" outlineLevel="0" max="6" min="6" style="2" width="34.28"/>
    <col collapsed="false" customWidth="true" hidden="false" outlineLevel="0" max="8" min="7" style="2" width="22.99"/>
    <col collapsed="false" customWidth="true" hidden="false" outlineLevel="0" max="9" min="9" style="3" width="11.56"/>
    <col collapsed="false" customWidth="false" hidden="false" outlineLevel="0" max="257" min="10" style="3" width="9.14"/>
  </cols>
  <sheetData>
    <row r="1" s="3" customFormat="true" ht="199.5" hidden="false" customHeight="true" outlineLevel="0" collapsed="false">
      <c r="A1" s="4" t="s">
        <v>0</v>
      </c>
      <c r="B1" s="5" t="s">
        <v>1</v>
      </c>
      <c r="C1" s="5" t="s">
        <v>2</v>
      </c>
      <c r="D1" s="5" t="s">
        <v>3</v>
      </c>
      <c r="E1" s="6" t="s">
        <v>4</v>
      </c>
      <c r="F1" s="5" t="s">
        <v>5</v>
      </c>
      <c r="G1" s="5" t="s">
        <v>6</v>
      </c>
      <c r="H1" s="5" t="s">
        <v>7</v>
      </c>
    </row>
    <row r="2" s="8" customFormat="true" ht="12.75" hidden="false" customHeight="false" outlineLevel="0" collapsed="false">
      <c r="A2" s="4" t="n">
        <v>1</v>
      </c>
      <c r="B2" s="7" t="n">
        <v>2</v>
      </c>
      <c r="C2" s="7" t="n">
        <v>3</v>
      </c>
      <c r="D2" s="7" t="n">
        <v>4</v>
      </c>
      <c r="E2" s="7" t="n">
        <v>5</v>
      </c>
      <c r="F2" s="7" t="n">
        <v>6</v>
      </c>
      <c r="G2" s="7" t="n">
        <v>7</v>
      </c>
      <c r="H2" s="7" t="n">
        <v>8</v>
      </c>
    </row>
    <row r="3" s="3" customFormat="true" ht="38.25" hidden="false" customHeight="false" outlineLevel="0" collapsed="false">
      <c r="A3" s="9" t="n">
        <v>1</v>
      </c>
      <c r="B3" s="9" t="s">
        <v>8</v>
      </c>
      <c r="C3" s="9" t="s">
        <v>9</v>
      </c>
      <c r="D3" s="10" t="n">
        <v>7714332090</v>
      </c>
      <c r="E3" s="11" t="s">
        <v>10</v>
      </c>
      <c r="F3" s="12" t="s">
        <v>11</v>
      </c>
      <c r="G3" s="9" t="s">
        <v>12</v>
      </c>
      <c r="H3" s="13" t="s">
        <v>13</v>
      </c>
      <c r="M3" s="14"/>
      <c r="N3" s="14"/>
      <c r="O3" s="14"/>
      <c r="P3" s="14"/>
      <c r="Q3" s="14"/>
      <c r="R3" s="14"/>
    </row>
    <row r="4" s="3" customFormat="true" ht="38.25" hidden="false" customHeight="false" outlineLevel="0" collapsed="false">
      <c r="A4" s="9" t="n">
        <v>2</v>
      </c>
      <c r="B4" s="9" t="s">
        <v>14</v>
      </c>
      <c r="C4" s="9" t="s">
        <v>15</v>
      </c>
      <c r="D4" s="10" t="n">
        <v>7703401087</v>
      </c>
      <c r="E4" s="10" t="s">
        <v>16</v>
      </c>
      <c r="F4" s="15" t="s">
        <v>17</v>
      </c>
      <c r="G4" s="9" t="s">
        <v>18</v>
      </c>
      <c r="H4" s="13" t="s">
        <v>19</v>
      </c>
    </row>
    <row r="5" s="3" customFormat="true" ht="61.5" hidden="false" customHeight="true" outlineLevel="0" collapsed="false">
      <c r="A5" s="9" t="n">
        <f aca="false">A4+1</f>
        <v>3</v>
      </c>
      <c r="B5" s="9" t="s">
        <v>20</v>
      </c>
      <c r="C5" s="9" t="s">
        <v>21</v>
      </c>
      <c r="D5" s="10" t="n">
        <v>7705905379</v>
      </c>
      <c r="E5" s="11" t="s">
        <v>22</v>
      </c>
      <c r="F5" s="15" t="s">
        <v>23</v>
      </c>
      <c r="G5" s="9" t="s">
        <v>24</v>
      </c>
      <c r="H5" s="13" t="s">
        <v>25</v>
      </c>
      <c r="L5" s="16"/>
    </row>
    <row r="6" s="3" customFormat="true" ht="52.5" hidden="false" customHeight="true" outlineLevel="0" collapsed="false">
      <c r="A6" s="9" t="n">
        <f aca="false">A5+1</f>
        <v>4</v>
      </c>
      <c r="B6" s="9" t="s">
        <v>8</v>
      </c>
      <c r="C6" s="9" t="s">
        <v>26</v>
      </c>
      <c r="D6" s="10" t="n">
        <v>7714332090</v>
      </c>
      <c r="E6" s="11" t="s">
        <v>27</v>
      </c>
      <c r="F6" s="15" t="s">
        <v>28</v>
      </c>
      <c r="G6" s="9" t="s">
        <v>29</v>
      </c>
      <c r="H6" s="13" t="s">
        <v>30</v>
      </c>
    </row>
    <row r="7" s="3" customFormat="true" ht="45.75" hidden="false" customHeight="true" outlineLevel="0" collapsed="false">
      <c r="A7" s="9" t="n">
        <f aca="false">A6+1</f>
        <v>5</v>
      </c>
      <c r="B7" s="9" t="s">
        <v>8</v>
      </c>
      <c r="C7" s="9" t="s">
        <v>26</v>
      </c>
      <c r="D7" s="10" t="n">
        <v>7714332090</v>
      </c>
      <c r="E7" s="11" t="s">
        <v>27</v>
      </c>
      <c r="F7" s="15" t="s">
        <v>31</v>
      </c>
      <c r="G7" s="9" t="s">
        <v>32</v>
      </c>
      <c r="H7" s="13" t="s">
        <v>30</v>
      </c>
    </row>
    <row r="8" s="3" customFormat="true" ht="47.25" hidden="false" customHeight="true" outlineLevel="0" collapsed="false">
      <c r="A8" s="9" t="n">
        <f aca="false">A7+1</f>
        <v>6</v>
      </c>
      <c r="B8" s="9" t="s">
        <v>33</v>
      </c>
      <c r="C8" s="9" t="s">
        <v>34</v>
      </c>
      <c r="D8" s="10" t="n">
        <v>7710373095</v>
      </c>
      <c r="E8" s="10" t="s">
        <v>35</v>
      </c>
      <c r="F8" s="15" t="s">
        <v>36</v>
      </c>
      <c r="G8" s="9" t="s">
        <v>37</v>
      </c>
      <c r="H8" s="13" t="s">
        <v>38</v>
      </c>
    </row>
  </sheetData>
  <hyperlinks>
    <hyperlink ref="F3" r:id="rId1" display=" 121205 г. Москва, Територия иновационного центра Сколково, ул. Нобеля, дом 1, помещение II, комната 14"/>
  </hyperlinks>
  <printOptions headings="false" gridLines="false" gridLinesSet="true" horizontalCentered="false" verticalCentered="false"/>
  <pageMargins left="0.39375" right="0.39375" top="0.39375" bottom="0.39375"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07:32:55Z</dcterms:created>
  <dc:creator>FuckYouBill</dc:creator>
  <dc:description/>
  <dc:language>en-US</dc:language>
  <cp:lastModifiedBy>Пользователь Windows</cp:lastModifiedBy>
  <cp:lastPrinted>2021-04-08T08:54:39Z</cp:lastPrinted>
  <dcterms:modified xsi:type="dcterms:W3CDTF">2021-04-08T10:59:41Z</dcterms:modified>
  <cp:revision>0</cp:revision>
  <dc:subject/>
  <dc:title/>
</cp:coreProperties>
</file>